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03" sheetId="1" state="visible" r:id="rId2"/>
  </sheets>
  <externalReferences>
    <externalReference r:id="rId3"/>
  </externalReferences>
  <definedNames>
    <definedName function="false" hidden="false" localSheetId="0" name="_xlnm.Print_Area" vbProcedure="false">'25.03'!$A$1:$A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Информация о деятельности Азово-Черноморского территориального управления Росрыболовства в 2011 году</t>
  </si>
  <si>
    <t xml:space="preserve">Оперативная информация о деятельности Азово-Черноморского территориального управления с 18.02.2011 по 25.03.2011</t>
  </si>
  <si>
    <t xml:space="preserve">Отдел</t>
  </si>
  <si>
    <t xml:space="preserve">Количество должн. лиц, уполномоченных составлять протоколы</t>
  </si>
  <si>
    <t xml:space="preserve">В среднем на 1 сотрудника</t>
  </si>
  <si>
    <t xml:space="preserve">Составлено протоколов об административных правонарушениях</t>
  </si>
  <si>
    <t xml:space="preserve">За отчетный период</t>
  </si>
  <si>
    <t xml:space="preserve">С нарастающим</t>
  </si>
  <si>
    <t xml:space="preserve">8.37</t>
  </si>
  <si>
    <t xml:space="preserve">8.33</t>
  </si>
  <si>
    <t xml:space="preserve">8.38</t>
  </si>
  <si>
    <t xml:space="preserve">8.36</t>
  </si>
  <si>
    <t xml:space="preserve">8.42</t>
  </si>
  <si>
    <t xml:space="preserve">7.11</t>
  </si>
  <si>
    <t xml:space="preserve">11.8</t>
  </si>
  <si>
    <t xml:space="preserve">19.4</t>
  </si>
  <si>
    <t xml:space="preserve">19.5</t>
  </si>
  <si>
    <t xml:space="preserve">11.17</t>
  </si>
  <si>
    <t xml:space="preserve">256 УК</t>
  </si>
  <si>
    <t xml:space="preserve">20.25</t>
  </si>
  <si>
    <t xml:space="preserve">Итого</t>
  </si>
  <si>
    <t xml:space="preserve">Прикавказский</t>
  </si>
  <si>
    <t xml:space="preserve">Кавказский</t>
  </si>
  <si>
    <t xml:space="preserve">Черноморский</t>
  </si>
  <si>
    <t xml:space="preserve">Азово-Кубанский</t>
  </si>
  <si>
    <t xml:space="preserve">Кубано-Адыгейский</t>
  </si>
  <si>
    <t xml:space="preserve">Нижнедонской</t>
  </si>
  <si>
    <t xml:space="preserve">Цимлянский</t>
  </si>
  <si>
    <t xml:space="preserve">Верхнедонской</t>
  </si>
  <si>
    <t xml:space="preserve">Липецкий</t>
  </si>
  <si>
    <t xml:space="preserve">Балашовский</t>
  </si>
  <si>
    <t xml:space="preserve">Межрегиональный</t>
  </si>
  <si>
    <t xml:space="preserve">Начальник отдела организации госконтроля в области рыболовства и сохранения водных биоресурсов                                                        Ю.В. Бахолд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20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i val="true"/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4;&#1090;&#1095;&#1077;&#1090;&#1099;%202011/&#1053;&#1077;&#1076;&#1077;&#1083;&#1100;&#1085;&#1099;&#1081;%20&#1086;&#1090;&#1095;&#1077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5.03"/>
      <sheetName val="18.03"/>
      <sheetName val="11.03"/>
      <sheetName val="04.03"/>
      <sheetName val="25.02"/>
      <sheetName val="18.02"/>
      <sheetName val="11.02"/>
      <sheetName val="04.02"/>
      <sheetName val="28.01"/>
      <sheetName val="21.01"/>
      <sheetName val="14.01"/>
    </sheetNames>
    <sheetDataSet>
      <sheetData sheetId="0">
        <row r="7">
          <cell r="D7">
            <v>11</v>
          </cell>
          <cell r="E7">
            <v>3</v>
          </cell>
        </row>
        <row r="7">
          <cell r="K7">
            <v>1</v>
          </cell>
        </row>
        <row r="8">
          <cell r="E8">
            <v>2</v>
          </cell>
        </row>
        <row r="9">
          <cell r="E9">
            <v>4</v>
          </cell>
        </row>
        <row r="9">
          <cell r="H9">
            <v>3</v>
          </cell>
        </row>
        <row r="10">
          <cell r="D10">
            <v>45</v>
          </cell>
          <cell r="E10">
            <v>12</v>
          </cell>
        </row>
        <row r="10">
          <cell r="H10">
            <v>3</v>
          </cell>
        </row>
        <row r="11">
          <cell r="D11">
            <v>12</v>
          </cell>
        </row>
        <row r="11">
          <cell r="H11">
            <v>3</v>
          </cell>
        </row>
        <row r="12">
          <cell r="D12">
            <v>37</v>
          </cell>
          <cell r="E12">
            <v>20</v>
          </cell>
        </row>
        <row r="12">
          <cell r="H12">
            <v>1</v>
          </cell>
        </row>
        <row r="12">
          <cell r="O12">
            <v>1</v>
          </cell>
        </row>
        <row r="13">
          <cell r="D13">
            <v>46</v>
          </cell>
          <cell r="E13">
            <v>4</v>
          </cell>
        </row>
        <row r="13">
          <cell r="H13">
            <v>4</v>
          </cell>
        </row>
        <row r="13">
          <cell r="N13">
            <v>1</v>
          </cell>
          <cell r="O13">
            <v>4</v>
          </cell>
        </row>
        <row r="14">
          <cell r="D14">
            <v>10</v>
          </cell>
          <cell r="E14">
            <v>6</v>
          </cell>
        </row>
        <row r="15">
          <cell r="D15">
            <v>6</v>
          </cell>
        </row>
        <row r="16">
          <cell r="D16">
            <v>3</v>
          </cell>
          <cell r="E16">
            <v>2</v>
          </cell>
        </row>
      </sheetData>
      <sheetData sheetId="1">
        <row r="7">
          <cell r="O7">
            <v>62</v>
          </cell>
          <cell r="P7">
            <v>19</v>
          </cell>
        </row>
        <row r="7">
          <cell r="S7">
            <v>9</v>
          </cell>
        </row>
        <row r="7">
          <cell r="V7">
            <v>1</v>
          </cell>
        </row>
        <row r="7">
          <cell r="Y7">
            <v>9</v>
          </cell>
        </row>
        <row r="8">
          <cell r="O8">
            <v>1</v>
          </cell>
          <cell r="P8">
            <v>2</v>
          </cell>
        </row>
        <row r="9">
          <cell r="O9">
            <v>5</v>
          </cell>
          <cell r="P9">
            <v>37</v>
          </cell>
        </row>
        <row r="9">
          <cell r="S9">
            <v>14</v>
          </cell>
        </row>
        <row r="9">
          <cell r="Y9">
            <v>2</v>
          </cell>
        </row>
        <row r="10">
          <cell r="O10">
            <v>190</v>
          </cell>
          <cell r="P10">
            <v>11</v>
          </cell>
          <cell r="Q10">
            <v>1</v>
          </cell>
        </row>
        <row r="10">
          <cell r="S10">
            <v>10</v>
          </cell>
        </row>
        <row r="10">
          <cell r="Y10">
            <v>31</v>
          </cell>
        </row>
        <row r="11">
          <cell r="O11">
            <v>15</v>
          </cell>
          <cell r="P11">
            <v>3</v>
          </cell>
        </row>
        <row r="11">
          <cell r="S11">
            <v>4</v>
          </cell>
        </row>
        <row r="12">
          <cell r="O12">
            <v>321</v>
          </cell>
          <cell r="P12">
            <v>100</v>
          </cell>
        </row>
        <row r="12">
          <cell r="S12">
            <v>1</v>
          </cell>
        </row>
        <row r="12">
          <cell r="X12">
            <v>48</v>
          </cell>
          <cell r="Y12">
            <v>40</v>
          </cell>
        </row>
        <row r="13">
          <cell r="O13">
            <v>199</v>
          </cell>
          <cell r="P13">
            <v>15</v>
          </cell>
        </row>
        <row r="13">
          <cell r="S13">
            <v>51</v>
          </cell>
        </row>
        <row r="13">
          <cell r="X13">
            <v>19</v>
          </cell>
          <cell r="Y13">
            <v>54</v>
          </cell>
        </row>
        <row r="14">
          <cell r="O14">
            <v>142</v>
          </cell>
          <cell r="P14">
            <v>12</v>
          </cell>
        </row>
        <row r="14">
          <cell r="S14">
            <v>1</v>
          </cell>
        </row>
        <row r="14">
          <cell r="Y14">
            <v>6</v>
          </cell>
        </row>
        <row r="15">
          <cell r="O15">
            <v>33</v>
          </cell>
        </row>
        <row r="15">
          <cell r="Y15">
            <v>6</v>
          </cell>
        </row>
        <row r="16">
          <cell r="O16">
            <v>5</v>
          </cell>
          <cell r="P16">
            <v>13</v>
          </cell>
        </row>
        <row r="17">
          <cell r="P17">
            <v>7</v>
          </cell>
        </row>
        <row r="17">
          <cell r="S17">
            <v>1</v>
          </cell>
        </row>
        <row r="17">
          <cell r="X17">
            <v>12</v>
          </cell>
          <cell r="Y17">
            <v>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6" zoomScalePageLayoutView="70" workbookViewId="0">
      <selection pane="topLeft" activeCell="P19" activeCellId="0" sqref="P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2.42"/>
    <col collapsed="false" customWidth="true" hidden="false" outlineLevel="0" max="15" min="4" style="0" width="7.7"/>
    <col collapsed="false" customWidth="true" hidden="false" outlineLevel="0" max="17" min="16" style="0" width="8.85"/>
    <col collapsed="false" customWidth="true" hidden="false" outlineLevel="0" max="18" min="18" style="0" width="8.56"/>
    <col collapsed="false" customWidth="true" hidden="false" outlineLevel="0" max="27" min="19" style="0" width="7.85"/>
    <col collapsed="false" customWidth="true" hidden="false" outlineLevel="0" max="29" min="28" style="0" width="10.71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75" hidden="false" customHeight="false" outlineLevel="0" collapsed="false"/>
    <row r="4" customFormat="false" ht="18.7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48" hidden="false" customHeight="true" outlineLevel="0" collapsed="false">
      <c r="A5" s="3"/>
      <c r="B5" s="4"/>
      <c r="C5" s="5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 t="s">
        <v>7</v>
      </c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 t="s">
        <v>6</v>
      </c>
      <c r="AC5" s="9" t="s">
        <v>7</v>
      </c>
    </row>
    <row r="6" customFormat="false" ht="47.25" hidden="false" customHeight="true" outlineLevel="0" collapsed="false">
      <c r="A6" s="3"/>
      <c r="B6" s="4"/>
      <c r="C6" s="5"/>
      <c r="D6" s="10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11" t="s">
        <v>14</v>
      </c>
      <c r="K6" s="12" t="s">
        <v>15</v>
      </c>
      <c r="L6" s="12" t="s">
        <v>16</v>
      </c>
      <c r="M6" s="11" t="s">
        <v>17</v>
      </c>
      <c r="N6" s="13" t="s">
        <v>18</v>
      </c>
      <c r="O6" s="11" t="s">
        <v>19</v>
      </c>
      <c r="P6" s="10" t="s">
        <v>8</v>
      </c>
      <c r="Q6" s="11" t="s">
        <v>9</v>
      </c>
      <c r="R6" s="11" t="s">
        <v>10</v>
      </c>
      <c r="S6" s="11" t="s">
        <v>11</v>
      </c>
      <c r="T6" s="11" t="s">
        <v>12</v>
      </c>
      <c r="U6" s="11" t="s">
        <v>13</v>
      </c>
      <c r="V6" s="11" t="s">
        <v>14</v>
      </c>
      <c r="W6" s="12" t="s">
        <v>15</v>
      </c>
      <c r="X6" s="12" t="s">
        <v>16</v>
      </c>
      <c r="Y6" s="11" t="s">
        <v>17</v>
      </c>
      <c r="Z6" s="13" t="s">
        <v>18</v>
      </c>
      <c r="AA6" s="11" t="s">
        <v>19</v>
      </c>
      <c r="AB6" s="14" t="s">
        <v>20</v>
      </c>
      <c r="AC6" s="14"/>
    </row>
    <row r="7" customFormat="false" ht="48" hidden="false" customHeight="true" outlineLevel="0" collapsed="false">
      <c r="A7" s="15" t="s">
        <v>21</v>
      </c>
      <c r="B7" s="16" t="n">
        <v>10</v>
      </c>
      <c r="C7" s="17" t="n">
        <f aca="false">AC7/B7</f>
        <v>11.5</v>
      </c>
      <c r="D7" s="18" t="n">
        <v>11</v>
      </c>
      <c r="E7" s="19" t="n">
        <v>3</v>
      </c>
      <c r="F7" s="19"/>
      <c r="G7" s="19"/>
      <c r="H7" s="19"/>
      <c r="I7" s="19"/>
      <c r="J7" s="19"/>
      <c r="K7" s="19" t="n">
        <v>1</v>
      </c>
      <c r="L7" s="19"/>
      <c r="M7" s="19"/>
      <c r="N7" s="19"/>
      <c r="O7" s="20"/>
      <c r="P7" s="16" t="n">
        <f aca="false">'[1]18.03'!O7+'[1]25.03'!D7</f>
        <v>73</v>
      </c>
      <c r="Q7" s="21" t="n">
        <f aca="false">'[1]18.03'!P7+'[1]25.03'!E7</f>
        <v>22</v>
      </c>
      <c r="R7" s="21"/>
      <c r="S7" s="21"/>
      <c r="T7" s="21" t="n">
        <f aca="false">'[1]18.03'!S7+'[1]25.03'!H7</f>
        <v>9</v>
      </c>
      <c r="U7" s="21"/>
      <c r="V7" s="21"/>
      <c r="W7" s="21" t="n">
        <f aca="false">'[1]18.03'!V7+'[1]25.03'!K7</f>
        <v>2</v>
      </c>
      <c r="X7" s="21"/>
      <c r="Y7" s="21"/>
      <c r="Z7" s="21"/>
      <c r="AA7" s="22" t="n">
        <f aca="false">'[1]18.03'!Y7+'[1]25.03'!O7</f>
        <v>9</v>
      </c>
      <c r="AB7" s="23" t="n">
        <f aca="false">SUM(D7:O7)</f>
        <v>15</v>
      </c>
      <c r="AC7" s="24" t="n">
        <f aca="false">SUM(P7:AA7)</f>
        <v>115</v>
      </c>
    </row>
    <row r="8" customFormat="false" ht="48" hidden="false" customHeight="true" outlineLevel="0" collapsed="false">
      <c r="A8" s="25" t="s">
        <v>22</v>
      </c>
      <c r="B8" s="26" t="n">
        <v>3</v>
      </c>
      <c r="C8" s="27" t="n">
        <f aca="false">AC8/B8</f>
        <v>1.66666666666667</v>
      </c>
      <c r="D8" s="28"/>
      <c r="E8" s="29" t="n">
        <v>2</v>
      </c>
      <c r="F8" s="29"/>
      <c r="G8" s="29"/>
      <c r="H8" s="29"/>
      <c r="I8" s="29"/>
      <c r="J8" s="29"/>
      <c r="K8" s="29"/>
      <c r="L8" s="29"/>
      <c r="M8" s="29"/>
      <c r="N8" s="29"/>
      <c r="O8" s="30"/>
      <c r="P8" s="31" t="n">
        <f aca="false">'[1]18.03'!O8+'[1]25.03'!D8</f>
        <v>1</v>
      </c>
      <c r="Q8" s="32" t="n">
        <f aca="false">'[1]18.03'!P8+'[1]25.03'!E8</f>
        <v>4</v>
      </c>
      <c r="R8" s="32"/>
      <c r="S8" s="32"/>
      <c r="T8" s="32"/>
      <c r="U8" s="32"/>
      <c r="V8" s="32"/>
      <c r="W8" s="32"/>
      <c r="X8" s="32"/>
      <c r="Y8" s="32"/>
      <c r="Z8" s="32"/>
      <c r="AA8" s="33"/>
      <c r="AB8" s="34" t="n">
        <f aca="false">SUM(D8:O8)</f>
        <v>2</v>
      </c>
      <c r="AC8" s="33" t="n">
        <f aca="false">SUM(P8:AA8)</f>
        <v>5</v>
      </c>
    </row>
    <row r="9" customFormat="false" ht="48" hidden="false" customHeight="true" outlineLevel="0" collapsed="false">
      <c r="A9" s="35" t="s">
        <v>23</v>
      </c>
      <c r="B9" s="36" t="n">
        <v>7</v>
      </c>
      <c r="C9" s="37" t="n">
        <f aca="false">AC9/B9</f>
        <v>9.28571428571429</v>
      </c>
      <c r="D9" s="36"/>
      <c r="E9" s="38" t="n">
        <v>4</v>
      </c>
      <c r="F9" s="38"/>
      <c r="G9" s="38"/>
      <c r="H9" s="38" t="n">
        <v>3</v>
      </c>
      <c r="I9" s="38"/>
      <c r="J9" s="38"/>
      <c r="K9" s="38"/>
      <c r="L9" s="38"/>
      <c r="M9" s="38"/>
      <c r="N9" s="38"/>
      <c r="O9" s="39"/>
      <c r="P9" s="40" t="n">
        <f aca="false">'[1]18.03'!O9+'[1]25.03'!D9</f>
        <v>5</v>
      </c>
      <c r="Q9" s="41" t="n">
        <f aca="false">'[1]18.03'!P9+'[1]25.03'!E9</f>
        <v>41</v>
      </c>
      <c r="R9" s="41"/>
      <c r="S9" s="41"/>
      <c r="T9" s="41" t="n">
        <f aca="false">'[1]18.03'!S9+'[1]25.03'!H9</f>
        <v>17</v>
      </c>
      <c r="U9" s="41"/>
      <c r="V9" s="41"/>
      <c r="W9" s="41"/>
      <c r="X9" s="41"/>
      <c r="Y9" s="41"/>
      <c r="Z9" s="41"/>
      <c r="AA9" s="42" t="n">
        <f aca="false">'[1]18.03'!Y9+'[1]25.03'!O9</f>
        <v>2</v>
      </c>
      <c r="AB9" s="43" t="n">
        <f aca="false">SUM(D9:O9)</f>
        <v>7</v>
      </c>
      <c r="AC9" s="44" t="n">
        <f aca="false">SUM(P9:AA9)</f>
        <v>65</v>
      </c>
    </row>
    <row r="10" customFormat="false" ht="48" hidden="false" customHeight="true" outlineLevel="0" collapsed="false">
      <c r="A10" s="45" t="s">
        <v>24</v>
      </c>
      <c r="B10" s="46" t="n">
        <v>26</v>
      </c>
      <c r="C10" s="27" t="n">
        <f aca="false">AC10/B10</f>
        <v>11.6538461538462</v>
      </c>
      <c r="D10" s="46" t="n">
        <v>45</v>
      </c>
      <c r="E10" s="47" t="n">
        <v>12</v>
      </c>
      <c r="F10" s="47"/>
      <c r="G10" s="47"/>
      <c r="H10" s="47" t="n">
        <v>3</v>
      </c>
      <c r="I10" s="47"/>
      <c r="J10" s="47"/>
      <c r="K10" s="47"/>
      <c r="L10" s="47"/>
      <c r="M10" s="47"/>
      <c r="N10" s="47"/>
      <c r="O10" s="48"/>
      <c r="P10" s="31" t="n">
        <f aca="false">'[1]18.03'!O10+'[1]25.03'!D10</f>
        <v>235</v>
      </c>
      <c r="Q10" s="32" t="n">
        <f aca="false">'[1]18.03'!P10+'[1]25.03'!E10</f>
        <v>23</v>
      </c>
      <c r="R10" s="32" t="n">
        <f aca="false">'[1]18.03'!Q10+'[1]25.03'!F10</f>
        <v>1</v>
      </c>
      <c r="S10" s="32"/>
      <c r="T10" s="32" t="n">
        <f aca="false">'[1]18.03'!S10+'[1]25.03'!H10</f>
        <v>13</v>
      </c>
      <c r="U10" s="32"/>
      <c r="V10" s="32"/>
      <c r="W10" s="32"/>
      <c r="X10" s="32"/>
      <c r="Y10" s="32"/>
      <c r="Z10" s="32"/>
      <c r="AA10" s="33" t="n">
        <f aca="false">'[1]18.03'!Y10+'[1]25.03'!O10</f>
        <v>31</v>
      </c>
      <c r="AB10" s="34" t="n">
        <f aca="false">SUM(D10:O10)</f>
        <v>60</v>
      </c>
      <c r="AC10" s="33" t="n">
        <f aca="false">SUM(P10:AA10)</f>
        <v>303</v>
      </c>
      <c r="AD10" s="49"/>
    </row>
    <row r="11" customFormat="false" ht="48" hidden="false" customHeight="true" outlineLevel="0" collapsed="false">
      <c r="A11" s="50" t="s">
        <v>25</v>
      </c>
      <c r="B11" s="51" t="n">
        <v>5</v>
      </c>
      <c r="C11" s="37" t="n">
        <f aca="false">AC11/B11</f>
        <v>7.4</v>
      </c>
      <c r="D11" s="51" t="n">
        <v>12</v>
      </c>
      <c r="E11" s="52"/>
      <c r="F11" s="52"/>
      <c r="G11" s="52"/>
      <c r="H11" s="52" t="n">
        <v>3</v>
      </c>
      <c r="I11" s="52"/>
      <c r="J11" s="52"/>
      <c r="K11" s="52"/>
      <c r="L11" s="52"/>
      <c r="M11" s="52"/>
      <c r="N11" s="52"/>
      <c r="O11" s="53"/>
      <c r="P11" s="40" t="n">
        <f aca="false">'[1]18.03'!O11+'[1]25.03'!D11</f>
        <v>27</v>
      </c>
      <c r="Q11" s="41" t="n">
        <f aca="false">'[1]18.03'!P11+'[1]25.03'!E11</f>
        <v>3</v>
      </c>
      <c r="R11" s="41"/>
      <c r="S11" s="41"/>
      <c r="T11" s="41" t="n">
        <f aca="false">'[1]18.03'!S11+'[1]25.03'!H11</f>
        <v>7</v>
      </c>
      <c r="U11" s="41"/>
      <c r="V11" s="41"/>
      <c r="W11" s="41"/>
      <c r="X11" s="41"/>
      <c r="Y11" s="41"/>
      <c r="Z11" s="41"/>
      <c r="AA11" s="42"/>
      <c r="AB11" s="34" t="n">
        <f aca="false">SUM(D11:O11)</f>
        <v>15</v>
      </c>
      <c r="AC11" s="33" t="n">
        <f aca="false">SUM(P11:AA11)</f>
        <v>37</v>
      </c>
      <c r="AD11" s="49"/>
    </row>
    <row r="12" customFormat="false" ht="48" hidden="false" customHeight="true" outlineLevel="0" collapsed="false">
      <c r="A12" s="54" t="s">
        <v>26</v>
      </c>
      <c r="B12" s="46" t="n">
        <v>47</v>
      </c>
      <c r="C12" s="27" t="n">
        <f aca="false">AC12/B12</f>
        <v>12.1489361702128</v>
      </c>
      <c r="D12" s="46" t="n">
        <v>37</v>
      </c>
      <c r="E12" s="47" t="n">
        <v>20</v>
      </c>
      <c r="F12" s="47"/>
      <c r="G12" s="47"/>
      <c r="H12" s="47" t="n">
        <v>1</v>
      </c>
      <c r="I12" s="47"/>
      <c r="J12" s="47"/>
      <c r="K12" s="47"/>
      <c r="L12" s="47" t="n">
        <v>2</v>
      </c>
      <c r="M12" s="47"/>
      <c r="N12" s="47"/>
      <c r="O12" s="48" t="n">
        <v>1</v>
      </c>
      <c r="P12" s="31" t="n">
        <f aca="false">'[1]18.03'!O12+'[1]25.03'!D12</f>
        <v>358</v>
      </c>
      <c r="Q12" s="32" t="n">
        <f aca="false">'[1]18.03'!P12+'[1]25.03'!E12</f>
        <v>120</v>
      </c>
      <c r="R12" s="32"/>
      <c r="S12" s="32"/>
      <c r="T12" s="32" t="n">
        <f aca="false">'[1]18.03'!S12+'[1]25.03'!H12</f>
        <v>2</v>
      </c>
      <c r="U12" s="32"/>
      <c r="V12" s="32"/>
      <c r="W12" s="32"/>
      <c r="X12" s="32" t="n">
        <v>2</v>
      </c>
      <c r="Y12" s="32"/>
      <c r="Z12" s="32" t="n">
        <f aca="false">'[1]18.03'!X12+'[1]25.03'!N12</f>
        <v>48</v>
      </c>
      <c r="AA12" s="33" t="n">
        <f aca="false">'[1]18.03'!Y12+'[1]25.03'!O12</f>
        <v>41</v>
      </c>
      <c r="AB12" s="34" t="n">
        <f aca="false">SUM(D12:O12)</f>
        <v>61</v>
      </c>
      <c r="AC12" s="33" t="n">
        <f aca="false">SUM(P12:AA12)</f>
        <v>571</v>
      </c>
      <c r="AD12" s="49"/>
    </row>
    <row r="13" customFormat="false" ht="48" hidden="false" customHeight="true" outlineLevel="0" collapsed="false">
      <c r="A13" s="55" t="s">
        <v>27</v>
      </c>
      <c r="B13" s="51" t="n">
        <v>25</v>
      </c>
      <c r="C13" s="37" t="n">
        <f aca="false">AC13/B13</f>
        <v>15.92</v>
      </c>
      <c r="D13" s="51" t="n">
        <v>46</v>
      </c>
      <c r="E13" s="52" t="n">
        <v>4</v>
      </c>
      <c r="F13" s="52"/>
      <c r="G13" s="52"/>
      <c r="H13" s="52" t="n">
        <v>4</v>
      </c>
      <c r="I13" s="52"/>
      <c r="J13" s="52"/>
      <c r="K13" s="52"/>
      <c r="L13" s="52" t="n">
        <v>1</v>
      </c>
      <c r="M13" s="52"/>
      <c r="N13" s="52" t="n">
        <v>1</v>
      </c>
      <c r="O13" s="53" t="n">
        <v>4</v>
      </c>
      <c r="P13" s="40" t="n">
        <f aca="false">'[1]18.03'!O13+'[1]25.03'!D13</f>
        <v>245</v>
      </c>
      <c r="Q13" s="41" t="n">
        <f aca="false">'[1]18.03'!P13+'[1]25.03'!E13</f>
        <v>19</v>
      </c>
      <c r="R13" s="41"/>
      <c r="S13" s="41"/>
      <c r="T13" s="41" t="n">
        <f aca="false">'[1]18.03'!S13+'[1]25.03'!H13</f>
        <v>55</v>
      </c>
      <c r="U13" s="41"/>
      <c r="V13" s="41"/>
      <c r="W13" s="41"/>
      <c r="X13" s="41" t="n">
        <v>1</v>
      </c>
      <c r="Y13" s="41"/>
      <c r="Z13" s="41" t="n">
        <f aca="false">'[1]18.03'!X13+'[1]25.03'!N13</f>
        <v>20</v>
      </c>
      <c r="AA13" s="42" t="n">
        <f aca="false">'[1]18.03'!Y13+'[1]25.03'!O13</f>
        <v>58</v>
      </c>
      <c r="AB13" s="34" t="n">
        <f aca="false">SUM(D13:O13)</f>
        <v>60</v>
      </c>
      <c r="AC13" s="33" t="n">
        <f aca="false">SUM(P13:AA13)</f>
        <v>398</v>
      </c>
    </row>
    <row r="14" customFormat="false" ht="48" hidden="false" customHeight="true" outlineLevel="0" collapsed="false">
      <c r="A14" s="56" t="s">
        <v>28</v>
      </c>
      <c r="B14" s="46" t="n">
        <v>16</v>
      </c>
      <c r="C14" s="27" t="n">
        <f aca="false">AC14/B14</f>
        <v>11.0625</v>
      </c>
      <c r="D14" s="46" t="n">
        <v>10</v>
      </c>
      <c r="E14" s="47" t="n">
        <v>6</v>
      </c>
      <c r="F14" s="47"/>
      <c r="G14" s="47"/>
      <c r="H14" s="47"/>
      <c r="I14" s="47"/>
      <c r="J14" s="47"/>
      <c r="K14" s="47"/>
      <c r="L14" s="47"/>
      <c r="M14" s="47"/>
      <c r="N14" s="47"/>
      <c r="O14" s="48"/>
      <c r="P14" s="31" t="n">
        <f aca="false">'[1]18.03'!O14+'[1]25.03'!D14</f>
        <v>152</v>
      </c>
      <c r="Q14" s="32" t="n">
        <f aca="false">'[1]18.03'!P14+'[1]25.03'!E14</f>
        <v>18</v>
      </c>
      <c r="R14" s="32"/>
      <c r="S14" s="32"/>
      <c r="T14" s="32" t="n">
        <f aca="false">'[1]18.03'!S14+'[1]25.03'!H14</f>
        <v>1</v>
      </c>
      <c r="U14" s="32"/>
      <c r="V14" s="32"/>
      <c r="W14" s="32"/>
      <c r="X14" s="32"/>
      <c r="Y14" s="32"/>
      <c r="Z14" s="32"/>
      <c r="AA14" s="33" t="n">
        <f aca="false">'[1]18.03'!Y14+'[1]25.03'!O14</f>
        <v>6</v>
      </c>
      <c r="AB14" s="34" t="n">
        <f aca="false">SUM(D14:O14)</f>
        <v>16</v>
      </c>
      <c r="AC14" s="33" t="n">
        <f aca="false">SUM(P14:AA14)</f>
        <v>177</v>
      </c>
      <c r="AD14" s="57"/>
    </row>
    <row r="15" customFormat="false" ht="48" hidden="false" customHeight="true" outlineLevel="0" collapsed="false">
      <c r="A15" s="58" t="s">
        <v>29</v>
      </c>
      <c r="B15" s="51" t="n">
        <v>7</v>
      </c>
      <c r="C15" s="37" t="n">
        <f aca="false">AC15/B15</f>
        <v>6.42857142857143</v>
      </c>
      <c r="D15" s="51" t="n">
        <v>6</v>
      </c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3"/>
      <c r="P15" s="40" t="n">
        <f aca="false">'[1]18.03'!O15+'[1]25.03'!D15</f>
        <v>39</v>
      </c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2" t="n">
        <f aca="false">'[1]18.03'!Y15+'[1]25.03'!O15</f>
        <v>6</v>
      </c>
      <c r="AB15" s="34" t="n">
        <f aca="false">SUM(D15:O15)</f>
        <v>6</v>
      </c>
      <c r="AC15" s="33" t="n">
        <f aca="false">SUM(P15:AA15)</f>
        <v>45</v>
      </c>
    </row>
    <row r="16" customFormat="false" ht="48" hidden="false" customHeight="true" outlineLevel="0" collapsed="false">
      <c r="A16" s="59" t="s">
        <v>30</v>
      </c>
      <c r="B16" s="46" t="n">
        <v>5</v>
      </c>
      <c r="C16" s="27" t="n">
        <f aca="false">AC16/B16</f>
        <v>4.6</v>
      </c>
      <c r="D16" s="46" t="n">
        <v>3</v>
      </c>
      <c r="E16" s="47" t="n">
        <v>2</v>
      </c>
      <c r="F16" s="47"/>
      <c r="G16" s="47"/>
      <c r="H16" s="47"/>
      <c r="I16" s="47"/>
      <c r="J16" s="47"/>
      <c r="K16" s="47"/>
      <c r="L16" s="47"/>
      <c r="M16" s="47"/>
      <c r="N16" s="47"/>
      <c r="O16" s="48"/>
      <c r="P16" s="31" t="n">
        <f aca="false">'[1]18.03'!O16+'[1]25.03'!D16</f>
        <v>8</v>
      </c>
      <c r="Q16" s="32" t="n">
        <f aca="false">'[1]18.03'!P16+'[1]25.03'!E16</f>
        <v>15</v>
      </c>
      <c r="R16" s="32"/>
      <c r="S16" s="32"/>
      <c r="T16" s="32"/>
      <c r="U16" s="32"/>
      <c r="V16" s="32"/>
      <c r="W16" s="32"/>
      <c r="X16" s="32"/>
      <c r="Y16" s="32"/>
      <c r="Z16" s="32"/>
      <c r="AA16" s="33"/>
      <c r="AB16" s="34" t="n">
        <f aca="false">SUM(D16:O16)</f>
        <v>5</v>
      </c>
      <c r="AC16" s="33" t="n">
        <f aca="false">SUM(P16:AA16)</f>
        <v>23</v>
      </c>
    </row>
    <row r="17" customFormat="false" ht="48" hidden="false" customHeight="true" outlineLevel="0" collapsed="false">
      <c r="A17" s="60" t="s">
        <v>31</v>
      </c>
      <c r="B17" s="61" t="n">
        <v>12</v>
      </c>
      <c r="C17" s="37" t="n">
        <f aca="false">AC17/B17</f>
        <v>5.08333333333333</v>
      </c>
      <c r="D17" s="61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3"/>
      <c r="P17" s="40" t="n">
        <v>37</v>
      </c>
      <c r="Q17" s="41" t="n">
        <f aca="false">'[1]18.03'!P17+'[1]25.03'!E17</f>
        <v>7</v>
      </c>
      <c r="R17" s="41"/>
      <c r="S17" s="41"/>
      <c r="T17" s="41" t="n">
        <f aca="false">'[1]18.03'!S17+'[1]25.03'!H17</f>
        <v>1</v>
      </c>
      <c r="U17" s="41"/>
      <c r="V17" s="41"/>
      <c r="W17" s="41"/>
      <c r="X17" s="41"/>
      <c r="Y17" s="41"/>
      <c r="Z17" s="41" t="n">
        <f aca="false">'[1]18.03'!X17+'[1]25.03'!N17</f>
        <v>12</v>
      </c>
      <c r="AA17" s="42" t="n">
        <f aca="false">'[1]18.03'!Y17+'[1]25.03'!O17</f>
        <v>4</v>
      </c>
      <c r="AB17" s="34" t="n">
        <f aca="false">SUM(D17:O17)</f>
        <v>0</v>
      </c>
      <c r="AC17" s="33" t="n">
        <f aca="false">SUM(P17:AA17)</f>
        <v>61</v>
      </c>
    </row>
    <row r="18" s="71" customFormat="true" ht="48" hidden="false" customHeight="true" outlineLevel="0" collapsed="false">
      <c r="A18" s="64" t="s">
        <v>20</v>
      </c>
      <c r="B18" s="65" t="n">
        <f aca="false">SUM(B7:B17)</f>
        <v>163</v>
      </c>
      <c r="C18" s="66" t="n">
        <f aca="false">AC18/B18</f>
        <v>11.0429447852761</v>
      </c>
      <c r="D18" s="65" t="n">
        <f aca="false">SUM(D7:D17)</f>
        <v>170</v>
      </c>
      <c r="E18" s="67" t="n">
        <f aca="false">SUM(E7:E17)</f>
        <v>53</v>
      </c>
      <c r="F18" s="67"/>
      <c r="G18" s="67"/>
      <c r="H18" s="67" t="n">
        <f aca="false">SUM(H7:H17)</f>
        <v>14</v>
      </c>
      <c r="I18" s="67"/>
      <c r="J18" s="67"/>
      <c r="K18" s="67" t="n">
        <f aca="false">SUM(K7:K17)</f>
        <v>1</v>
      </c>
      <c r="L18" s="67" t="n">
        <f aca="false">SUM(L7:L17)</f>
        <v>3</v>
      </c>
      <c r="M18" s="67"/>
      <c r="N18" s="67" t="n">
        <f aca="false">SUM(N7:N17)</f>
        <v>1</v>
      </c>
      <c r="O18" s="68" t="n">
        <f aca="false">SUM(O7:O17)</f>
        <v>5</v>
      </c>
      <c r="P18" s="65" t="n">
        <f aca="false">SUM(P7:P17)</f>
        <v>1180</v>
      </c>
      <c r="Q18" s="67" t="n">
        <f aca="false">SUM(Q7:Q17)</f>
        <v>272</v>
      </c>
      <c r="R18" s="67" t="n">
        <f aca="false">SUM(R7:R17)</f>
        <v>1</v>
      </c>
      <c r="S18" s="67"/>
      <c r="T18" s="67" t="n">
        <f aca="false">SUM(T7:T17)</f>
        <v>105</v>
      </c>
      <c r="U18" s="67"/>
      <c r="V18" s="67"/>
      <c r="W18" s="67" t="n">
        <f aca="false">SUM(W7:W17)</f>
        <v>2</v>
      </c>
      <c r="X18" s="67"/>
      <c r="Y18" s="67"/>
      <c r="Z18" s="67" t="n">
        <f aca="false">SUM(Z7:Z17)</f>
        <v>80</v>
      </c>
      <c r="AA18" s="69" t="n">
        <f aca="false">SUM(AA7:AA17)</f>
        <v>157</v>
      </c>
      <c r="AB18" s="70" t="n">
        <f aca="false">SUM(AB7:AB17)</f>
        <v>247</v>
      </c>
      <c r="AC18" s="69" t="n">
        <f aca="false">SUM(AC7:AC17)</f>
        <v>1800</v>
      </c>
    </row>
    <row r="19" customFormat="false" ht="36" hidden="false" customHeight="true" outlineLevel="0" collapsed="false">
      <c r="AB19" s="72"/>
      <c r="AC19" s="72"/>
    </row>
    <row r="20" customFormat="false" ht="36" hidden="false" customHeight="true" outlineLevel="0" collapsed="false">
      <c r="A20" s="73" t="s">
        <v>32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</row>
    <row r="21" customFormat="false" ht="36" hidden="false" customHeight="true" outlineLevel="0" collapsed="false">
      <c r="A21" s="72"/>
      <c r="B21" s="74"/>
      <c r="C21" s="75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2"/>
      <c r="AC21" s="72"/>
    </row>
    <row r="22" customFormat="false" ht="46.5" hidden="false" customHeight="true" outlineLevel="0" collapsed="false">
      <c r="A22" s="72"/>
      <c r="B22" s="72"/>
      <c r="C22" s="76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</row>
    <row r="23" customFormat="false" ht="18.75" hidden="false" customHeight="fals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</row>
    <row r="24" customFormat="false" ht="18.75" hidden="false" customHeight="false" outlineLevel="0" collapsed="false">
      <c r="A24" s="77"/>
      <c r="B24" s="77"/>
      <c r="C24" s="77"/>
      <c r="D24" s="77"/>
      <c r="E24" s="77"/>
      <c r="F24" s="79"/>
      <c r="G24" s="79"/>
      <c r="H24" s="79"/>
      <c r="I24" s="79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</row>
    <row r="25" customFormat="false" ht="15" hidden="false" customHeight="fals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</row>
    <row r="26" customFormat="false" ht="15" hidden="false" customHeight="fals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</row>
    <row r="32" customFormat="false" ht="15" hidden="false" customHeight="false" outlineLevel="0" collapsed="false">
      <c r="A32" s="82"/>
    </row>
    <row r="33" customFormat="false" ht="15" hidden="false" customHeight="false" outlineLevel="0" collapsed="false">
      <c r="A33" s="82"/>
    </row>
  </sheetData>
  <mergeCells count="14">
    <mergeCell ref="A1:AC1"/>
    <mergeCell ref="A2:AC2"/>
    <mergeCell ref="A4:A6"/>
    <mergeCell ref="B4:B6"/>
    <mergeCell ref="C4:C6"/>
    <mergeCell ref="D4:AC4"/>
    <mergeCell ref="D5:O5"/>
    <mergeCell ref="P5:AA5"/>
    <mergeCell ref="AB6:AC6"/>
    <mergeCell ref="AD10:AD12"/>
    <mergeCell ref="A20:AC20"/>
    <mergeCell ref="A23:E23"/>
    <mergeCell ref="A24:E24"/>
    <mergeCell ref="A25:AA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3-29T06:28:55Z</dcterms:modified>
  <cp:revision>0</cp:revision>
  <dc:subject/>
  <dc:title/>
</cp:coreProperties>
</file>