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3" sheetId="1" state="visible" r:id="rId2"/>
  </sheets>
  <externalReferences>
    <externalReference r:id="rId3"/>
  </externalReferences>
  <definedNames>
    <definedName function="false" hidden="false" localSheetId="0" name="_xlnm.Print_Area" vbProcedure="false">'05.03'!$A$1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Информация о деятельности Азово-Черноморского территориального управления Росрыболовства в 2010 году</t>
  </si>
  <si>
    <t xml:space="preserve">Оперативная информация о деятельности Азово-Черноморского территориального управления с 26.02.2010 по 05.03.2010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
с 26.02.2010 по 05.03.2010</t>
  </si>
  <si>
    <t xml:space="preserve">С нарастающей
с 01.01.2010 по 05.03.2010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7.11</t>
  </si>
  <si>
    <t xml:space="preserve">11.8</t>
  </si>
  <si>
    <t xml:space="preserve">19.4</t>
  </si>
  <si>
    <t xml:space="preserve">19.5</t>
  </si>
  <si>
    <t xml:space="preserve">19.7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Черноморский</t>
  </si>
  <si>
    <t xml:space="preserve">Азово-Кубан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58;&#1044;&#1045;&#1051;/&#1054;&#1090;&#1095;&#1077;&#1090;&#1099;%202010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.03"/>
      <sheetName val="26.02"/>
      <sheetName val="19.02"/>
      <sheetName val="12.02"/>
      <sheetName val="05.02"/>
      <sheetName val="29.01"/>
      <sheetName val="22.01"/>
      <sheetName val="15.01"/>
    </sheetNames>
    <sheetDataSet>
      <sheetData sheetId="0">
        <row r="7">
          <cell r="D7">
            <v>13</v>
          </cell>
          <cell r="E7">
            <v>2</v>
          </cell>
        </row>
        <row r="8">
          <cell r="D8">
            <v>1</v>
          </cell>
          <cell r="E8">
            <v>6</v>
          </cell>
        </row>
        <row r="9">
          <cell r="D9">
            <v>23</v>
          </cell>
          <cell r="E9">
            <v>11</v>
          </cell>
        </row>
        <row r="10">
          <cell r="D10">
            <v>35</v>
          </cell>
          <cell r="E10">
            <v>25</v>
          </cell>
        </row>
        <row r="10">
          <cell r="N10">
            <v>6</v>
          </cell>
          <cell r="O10">
            <v>5</v>
          </cell>
        </row>
        <row r="11">
          <cell r="D11">
            <v>9</v>
          </cell>
          <cell r="E11">
            <v>29</v>
          </cell>
        </row>
        <row r="11">
          <cell r="O11">
            <v>7</v>
          </cell>
        </row>
        <row r="12">
          <cell r="D12">
            <v>8</v>
          </cell>
        </row>
        <row r="13">
          <cell r="D13">
            <v>2</v>
          </cell>
        </row>
        <row r="13">
          <cell r="O13">
            <v>2</v>
          </cell>
        </row>
        <row r="14">
          <cell r="D14">
            <v>4</v>
          </cell>
          <cell r="E14">
            <v>1</v>
          </cell>
        </row>
        <row r="15">
          <cell r="D15">
            <v>2</v>
          </cell>
        </row>
      </sheetData>
      <sheetData sheetId="1">
        <row r="7">
          <cell r="P7">
            <v>41</v>
          </cell>
          <cell r="Q7">
            <v>67</v>
          </cell>
        </row>
        <row r="7">
          <cell r="V7">
            <v>4</v>
          </cell>
        </row>
        <row r="7">
          <cell r="Y7">
            <v>2</v>
          </cell>
        </row>
        <row r="7">
          <cell r="AA7">
            <v>40</v>
          </cell>
        </row>
        <row r="8">
          <cell r="P8">
            <v>14</v>
          </cell>
          <cell r="Q8">
            <v>32</v>
          </cell>
        </row>
        <row r="8">
          <cell r="W8">
            <v>1</v>
          </cell>
        </row>
        <row r="8">
          <cell r="AA8">
            <v>6</v>
          </cell>
        </row>
        <row r="9">
          <cell r="P9">
            <v>284</v>
          </cell>
          <cell r="Q9">
            <v>69</v>
          </cell>
        </row>
        <row r="9">
          <cell r="AA9">
            <v>22</v>
          </cell>
        </row>
        <row r="10">
          <cell r="P10">
            <v>245</v>
          </cell>
          <cell r="Q10">
            <v>166</v>
          </cell>
        </row>
        <row r="10">
          <cell r="S10">
            <v>1</v>
          </cell>
        </row>
        <row r="10">
          <cell r="X10">
            <v>1</v>
          </cell>
        </row>
        <row r="10">
          <cell r="Z10">
            <v>36</v>
          </cell>
          <cell r="AA10">
            <v>38</v>
          </cell>
        </row>
        <row r="11">
          <cell r="P11">
            <v>59</v>
          </cell>
          <cell r="Q11">
            <v>268</v>
          </cell>
          <cell r="R11">
            <v>1</v>
          </cell>
        </row>
        <row r="11">
          <cell r="Z11">
            <v>8</v>
          </cell>
          <cell r="AA11">
            <v>22</v>
          </cell>
        </row>
        <row r="12">
          <cell r="P12">
            <v>110</v>
          </cell>
          <cell r="Q12">
            <v>9</v>
          </cell>
        </row>
        <row r="13">
          <cell r="P13">
            <v>57</v>
          </cell>
          <cell r="Q13">
            <v>1</v>
          </cell>
        </row>
        <row r="13">
          <cell r="AA13">
            <v>8</v>
          </cell>
        </row>
        <row r="14">
          <cell r="P14">
            <v>6</v>
          </cell>
          <cell r="Q14">
            <v>13</v>
          </cell>
        </row>
        <row r="15">
          <cell r="P15">
            <v>25</v>
          </cell>
          <cell r="Q15">
            <v>3</v>
          </cell>
        </row>
        <row r="15">
          <cell r="AA15">
            <v>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5" min="4" style="0" width="7.7"/>
    <col collapsed="false" customWidth="true" hidden="false" outlineLevel="0" max="17" min="16" style="0" width="8.85"/>
    <col collapsed="false" customWidth="true" hidden="false" outlineLevel="0" max="18" min="18" style="0" width="8.56"/>
    <col collapsed="false" customWidth="true" hidden="false" outlineLevel="0" max="24" min="19" style="0" width="7.85"/>
    <col collapsed="false" customWidth="true" hidden="false" outlineLevel="0" max="25" min="25" style="0" width="7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9" min="28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8</v>
      </c>
      <c r="AC5" s="9" t="s">
        <v>9</v>
      </c>
    </row>
    <row r="6" customFormat="false" ht="47.25" hidden="false" customHeight="true" outlineLevel="0" collapsed="false">
      <c r="A6" s="3"/>
      <c r="B6" s="4"/>
      <c r="C6" s="5"/>
      <c r="D6" s="10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2" t="s">
        <v>20</v>
      </c>
      <c r="O6" s="11" t="s">
        <v>21</v>
      </c>
      <c r="P6" s="13" t="s">
        <v>10</v>
      </c>
      <c r="Q6" s="14" t="s">
        <v>11</v>
      </c>
      <c r="R6" s="14" t="s">
        <v>12</v>
      </c>
      <c r="S6" s="14" t="s">
        <v>13</v>
      </c>
      <c r="T6" s="14" t="s">
        <v>14</v>
      </c>
      <c r="U6" s="14" t="s">
        <v>15</v>
      </c>
      <c r="V6" s="14" t="s">
        <v>16</v>
      </c>
      <c r="W6" s="14" t="s">
        <v>17</v>
      </c>
      <c r="X6" s="14" t="s">
        <v>19</v>
      </c>
      <c r="Y6" s="14" t="s">
        <v>18</v>
      </c>
      <c r="Z6" s="15" t="s">
        <v>20</v>
      </c>
      <c r="AA6" s="16" t="s">
        <v>21</v>
      </c>
      <c r="AB6" s="17" t="s">
        <v>22</v>
      </c>
      <c r="AC6" s="17"/>
    </row>
    <row r="7" customFormat="false" ht="48" hidden="false" customHeight="true" outlineLevel="0" collapsed="false">
      <c r="A7" s="18" t="s">
        <v>23</v>
      </c>
      <c r="B7" s="19" t="n">
        <v>19</v>
      </c>
      <c r="C7" s="20" t="n">
        <f aca="false">AC7/B7</f>
        <v>8.89473684210526</v>
      </c>
      <c r="D7" s="21" t="n">
        <v>13</v>
      </c>
      <c r="E7" s="22" t="n">
        <v>2</v>
      </c>
      <c r="F7" s="22"/>
      <c r="G7" s="22"/>
      <c r="H7" s="22"/>
      <c r="I7" s="22"/>
      <c r="J7" s="22"/>
      <c r="K7" s="22"/>
      <c r="L7" s="22"/>
      <c r="M7" s="22"/>
      <c r="N7" s="22"/>
      <c r="O7" s="23"/>
      <c r="P7" s="19" t="n">
        <f aca="false">'[1]26.02'!P7+'[1]05.03'!D7</f>
        <v>54</v>
      </c>
      <c r="Q7" s="24" t="n">
        <f aca="false">'[1]26.02'!Q7+'[1]05.03'!E7</f>
        <v>69</v>
      </c>
      <c r="R7" s="24"/>
      <c r="S7" s="24"/>
      <c r="T7" s="24"/>
      <c r="U7" s="24"/>
      <c r="V7" s="24" t="n">
        <f aca="false">'[1]26.02'!V7+'[1]05.03'!J7</f>
        <v>4</v>
      </c>
      <c r="W7" s="24"/>
      <c r="X7" s="24"/>
      <c r="Y7" s="24" t="n">
        <f aca="false">'[1]26.02'!Y7+'[1]05.03'!M7</f>
        <v>2</v>
      </c>
      <c r="Z7" s="24"/>
      <c r="AA7" s="25" t="n">
        <f aca="false">'[1]26.02'!AA7+'[1]05.03'!O7</f>
        <v>40</v>
      </c>
      <c r="AB7" s="26" t="n">
        <f aca="false">SUM(D7:O7)</f>
        <v>15</v>
      </c>
      <c r="AC7" s="27" t="n">
        <f aca="false">SUM(P7:AA7)</f>
        <v>169</v>
      </c>
    </row>
    <row r="8" customFormat="false" ht="48" hidden="false" customHeight="true" outlineLevel="0" collapsed="false">
      <c r="A8" s="28" t="s">
        <v>24</v>
      </c>
      <c r="B8" s="29" t="n">
        <v>8</v>
      </c>
      <c r="C8" s="30" t="n">
        <f aca="false">AC8/B8</f>
        <v>7.5</v>
      </c>
      <c r="D8" s="31" t="n">
        <v>1</v>
      </c>
      <c r="E8" s="32" t="n">
        <v>6</v>
      </c>
      <c r="F8" s="32"/>
      <c r="G8" s="32"/>
      <c r="H8" s="32"/>
      <c r="I8" s="32"/>
      <c r="J8" s="32"/>
      <c r="K8" s="32"/>
      <c r="L8" s="32"/>
      <c r="M8" s="32"/>
      <c r="N8" s="32"/>
      <c r="O8" s="33"/>
      <c r="P8" s="34" t="n">
        <f aca="false">'[1]26.02'!P8+'[1]05.03'!D8</f>
        <v>15</v>
      </c>
      <c r="Q8" s="35" t="n">
        <f aca="false">'[1]26.02'!Q8+'[1]05.03'!E8</f>
        <v>38</v>
      </c>
      <c r="R8" s="35"/>
      <c r="S8" s="35"/>
      <c r="T8" s="35"/>
      <c r="U8" s="35"/>
      <c r="V8" s="35"/>
      <c r="W8" s="35" t="n">
        <f aca="false">'[1]26.02'!W8+'[1]05.03'!K8</f>
        <v>1</v>
      </c>
      <c r="X8" s="35"/>
      <c r="Y8" s="35"/>
      <c r="Z8" s="35"/>
      <c r="AA8" s="36" t="n">
        <f aca="false">'[1]26.02'!AA8+'[1]05.03'!O8</f>
        <v>6</v>
      </c>
      <c r="AB8" s="37" t="n">
        <f aca="false">SUM(D8:O8)</f>
        <v>7</v>
      </c>
      <c r="AC8" s="36" t="n">
        <f aca="false">SUM(P8:AA8)</f>
        <v>60</v>
      </c>
    </row>
    <row r="9" customFormat="false" ht="48" hidden="false" customHeight="true" outlineLevel="0" collapsed="false">
      <c r="A9" s="38" t="s">
        <v>25</v>
      </c>
      <c r="B9" s="39" t="n">
        <v>31</v>
      </c>
      <c r="C9" s="40" t="n">
        <f aca="false">AC9/B9</f>
        <v>13.1935483870968</v>
      </c>
      <c r="D9" s="39" t="n">
        <v>23</v>
      </c>
      <c r="E9" s="41" t="n">
        <v>11</v>
      </c>
      <c r="F9" s="41"/>
      <c r="G9" s="41"/>
      <c r="H9" s="41"/>
      <c r="I9" s="41"/>
      <c r="J9" s="41"/>
      <c r="K9" s="41"/>
      <c r="L9" s="41"/>
      <c r="M9" s="41"/>
      <c r="N9" s="41"/>
      <c r="O9" s="42"/>
      <c r="P9" s="43" t="n">
        <f aca="false">'[1]26.02'!P9+'[1]05.03'!D9</f>
        <v>307</v>
      </c>
      <c r="Q9" s="44" t="n">
        <f aca="false">'[1]26.02'!Q9+'[1]05.03'!E9</f>
        <v>80</v>
      </c>
      <c r="R9" s="44"/>
      <c r="S9" s="44"/>
      <c r="T9" s="44"/>
      <c r="U9" s="44"/>
      <c r="V9" s="44"/>
      <c r="W9" s="44"/>
      <c r="X9" s="44"/>
      <c r="Y9" s="44"/>
      <c r="Z9" s="44"/>
      <c r="AA9" s="45" t="n">
        <f aca="false">'[1]26.02'!AA9+'[1]05.03'!O9</f>
        <v>22</v>
      </c>
      <c r="AB9" s="37" t="n">
        <f aca="false">SUM(D9:O9)</f>
        <v>34</v>
      </c>
      <c r="AC9" s="36" t="n">
        <f aca="false">SUM(P9:AA9)</f>
        <v>409</v>
      </c>
      <c r="AD9" s="46"/>
    </row>
    <row r="10" customFormat="false" ht="48" hidden="false" customHeight="true" outlineLevel="0" collapsed="false">
      <c r="A10" s="47" t="s">
        <v>26</v>
      </c>
      <c r="B10" s="48" t="n">
        <v>64</v>
      </c>
      <c r="C10" s="30" t="n">
        <f aca="false">AC10/B10</f>
        <v>8.71875</v>
      </c>
      <c r="D10" s="48" t="n">
        <v>35</v>
      </c>
      <c r="E10" s="49" t="n">
        <v>25</v>
      </c>
      <c r="F10" s="49"/>
      <c r="G10" s="49"/>
      <c r="H10" s="49"/>
      <c r="I10" s="49"/>
      <c r="J10" s="49"/>
      <c r="K10" s="49"/>
      <c r="L10" s="49"/>
      <c r="M10" s="49"/>
      <c r="N10" s="49" t="n">
        <v>6</v>
      </c>
      <c r="O10" s="50" t="n">
        <v>5</v>
      </c>
      <c r="P10" s="34" t="n">
        <f aca="false">'[1]26.02'!P10+'[1]05.03'!D10</f>
        <v>280</v>
      </c>
      <c r="Q10" s="35" t="n">
        <f aca="false">'[1]26.02'!Q10+'[1]05.03'!E10</f>
        <v>191</v>
      </c>
      <c r="R10" s="35"/>
      <c r="S10" s="35" t="n">
        <f aca="false">'[1]26.02'!S10+'[1]05.03'!G10</f>
        <v>1</v>
      </c>
      <c r="T10" s="35"/>
      <c r="U10" s="35"/>
      <c r="V10" s="35"/>
      <c r="W10" s="35"/>
      <c r="X10" s="35" t="n">
        <f aca="false">'[1]26.02'!X10+'[1]05.03'!L10</f>
        <v>1</v>
      </c>
      <c r="Y10" s="35"/>
      <c r="Z10" s="35" t="n">
        <f aca="false">'[1]26.02'!Z10+'[1]05.03'!N10</f>
        <v>42</v>
      </c>
      <c r="AA10" s="36" t="n">
        <f aca="false">'[1]26.02'!AA10+'[1]05.03'!O10</f>
        <v>43</v>
      </c>
      <c r="AB10" s="37" t="n">
        <f aca="false">SUM(D10:O10)</f>
        <v>71</v>
      </c>
      <c r="AC10" s="36" t="n">
        <f aca="false">SUM(P10:AA10)</f>
        <v>558</v>
      </c>
      <c r="AD10" s="46"/>
    </row>
    <row r="11" customFormat="false" ht="48" hidden="false" customHeight="true" outlineLevel="0" collapsed="false">
      <c r="A11" s="38" t="s">
        <v>27</v>
      </c>
      <c r="B11" s="39" t="n">
        <v>30</v>
      </c>
      <c r="C11" s="40" t="n">
        <f aca="false">AC11/B11</f>
        <v>13.4333333333333</v>
      </c>
      <c r="D11" s="39" t="n">
        <v>9</v>
      </c>
      <c r="E11" s="41" t="n">
        <v>29</v>
      </c>
      <c r="F11" s="41"/>
      <c r="G11" s="41"/>
      <c r="H11" s="41"/>
      <c r="I11" s="41"/>
      <c r="J11" s="41"/>
      <c r="K11" s="41"/>
      <c r="L11" s="41"/>
      <c r="M11" s="41"/>
      <c r="N11" s="41"/>
      <c r="O11" s="42" t="n">
        <v>7</v>
      </c>
      <c r="P11" s="43" t="n">
        <f aca="false">'[1]26.02'!P11+'[1]05.03'!D11</f>
        <v>68</v>
      </c>
      <c r="Q11" s="44" t="n">
        <f aca="false">'[1]26.02'!Q11+'[1]05.03'!E11</f>
        <v>297</v>
      </c>
      <c r="R11" s="44" t="n">
        <f aca="false">'[1]26.02'!R11+'[1]05.03'!F11</f>
        <v>1</v>
      </c>
      <c r="S11" s="44"/>
      <c r="T11" s="44"/>
      <c r="U11" s="44"/>
      <c r="V11" s="44"/>
      <c r="W11" s="44"/>
      <c r="X11" s="44"/>
      <c r="Y11" s="44"/>
      <c r="Z11" s="44" t="n">
        <f aca="false">'[1]26.02'!Z11+'[1]05.03'!N11</f>
        <v>8</v>
      </c>
      <c r="AA11" s="45" t="n">
        <f aca="false">'[1]26.02'!AA11+'[1]05.03'!O11</f>
        <v>29</v>
      </c>
      <c r="AB11" s="37" t="n">
        <f aca="false">SUM(D11:O11)</f>
        <v>45</v>
      </c>
      <c r="AC11" s="36" t="n">
        <f aca="false">SUM(P11:AA11)</f>
        <v>403</v>
      </c>
    </row>
    <row r="12" customFormat="false" ht="48" hidden="false" customHeight="true" outlineLevel="0" collapsed="false">
      <c r="A12" s="51" t="s">
        <v>28</v>
      </c>
      <c r="B12" s="48" t="n">
        <v>18</v>
      </c>
      <c r="C12" s="30" t="n">
        <f aca="false">AC12/B12</f>
        <v>7.05555555555556</v>
      </c>
      <c r="D12" s="48" t="n">
        <v>8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34" t="n">
        <f aca="false">'[1]26.02'!P12+'[1]05.03'!D12</f>
        <v>118</v>
      </c>
      <c r="Q12" s="35" t="n">
        <f aca="false">'[1]26.02'!Q12+'[1]05.03'!E12</f>
        <v>9</v>
      </c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 t="n">
        <f aca="false">SUM(D12:O12)</f>
        <v>8</v>
      </c>
      <c r="AC12" s="36" t="n">
        <f aca="false">SUM(P12:AA12)</f>
        <v>127</v>
      </c>
      <c r="AD12" s="52"/>
    </row>
    <row r="13" customFormat="false" ht="48" hidden="false" customHeight="true" outlineLevel="0" collapsed="false">
      <c r="A13" s="53" t="s">
        <v>29</v>
      </c>
      <c r="B13" s="39" t="n">
        <v>11</v>
      </c>
      <c r="C13" s="40" t="n">
        <f aca="false">AC13/B13</f>
        <v>6.36363636363636</v>
      </c>
      <c r="D13" s="39" t="n">
        <v>2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n">
        <v>2</v>
      </c>
      <c r="P13" s="43" t="n">
        <f aca="false">'[1]26.02'!P13+'[1]05.03'!D13</f>
        <v>59</v>
      </c>
      <c r="Q13" s="44" t="n">
        <f aca="false">'[1]26.02'!Q13+'[1]05.03'!E13</f>
        <v>1</v>
      </c>
      <c r="R13" s="44"/>
      <c r="S13" s="44"/>
      <c r="T13" s="44"/>
      <c r="U13" s="44"/>
      <c r="V13" s="44"/>
      <c r="W13" s="44"/>
      <c r="X13" s="44"/>
      <c r="Y13" s="44"/>
      <c r="Z13" s="44"/>
      <c r="AA13" s="45" t="n">
        <f aca="false">'[1]26.02'!AA13+'[1]05.03'!O13</f>
        <v>10</v>
      </c>
      <c r="AB13" s="37" t="n">
        <f aca="false">SUM(D13:O13)</f>
        <v>4</v>
      </c>
      <c r="AC13" s="36" t="n">
        <f aca="false">SUM(P13:AA13)</f>
        <v>70</v>
      </c>
    </row>
    <row r="14" customFormat="false" ht="48" hidden="false" customHeight="true" outlineLevel="0" collapsed="false">
      <c r="A14" s="54" t="s">
        <v>30</v>
      </c>
      <c r="B14" s="48" t="n">
        <v>5</v>
      </c>
      <c r="C14" s="30" t="n">
        <f aca="false">AC14/B14</f>
        <v>4.8</v>
      </c>
      <c r="D14" s="48" t="n">
        <v>4</v>
      </c>
      <c r="E14" s="49" t="n">
        <v>1</v>
      </c>
      <c r="F14" s="49"/>
      <c r="G14" s="49"/>
      <c r="H14" s="49"/>
      <c r="I14" s="49"/>
      <c r="J14" s="49"/>
      <c r="K14" s="49"/>
      <c r="L14" s="49"/>
      <c r="M14" s="49"/>
      <c r="N14" s="49"/>
      <c r="O14" s="50"/>
      <c r="P14" s="34" t="n">
        <f aca="false">'[1]26.02'!P14+'[1]05.03'!D14</f>
        <v>10</v>
      </c>
      <c r="Q14" s="35" t="n">
        <f aca="false">'[1]26.02'!Q14+'[1]05.03'!E14</f>
        <v>14</v>
      </c>
      <c r="R14" s="35"/>
      <c r="S14" s="35"/>
      <c r="T14" s="35"/>
      <c r="U14" s="35"/>
      <c r="V14" s="35"/>
      <c r="W14" s="35"/>
      <c r="X14" s="35"/>
      <c r="Y14" s="35"/>
      <c r="Z14" s="35"/>
      <c r="AA14" s="36"/>
      <c r="AB14" s="37" t="n">
        <f aca="false">SUM(D14:O14)</f>
        <v>5</v>
      </c>
      <c r="AC14" s="36" t="n">
        <f aca="false">SUM(P14:AA14)</f>
        <v>24</v>
      </c>
    </row>
    <row r="15" customFormat="false" ht="48" hidden="false" customHeight="true" outlineLevel="0" collapsed="false">
      <c r="A15" s="55" t="s">
        <v>31</v>
      </c>
      <c r="B15" s="56" t="n">
        <v>11</v>
      </c>
      <c r="C15" s="40" t="n">
        <f aca="false">AC15/B15</f>
        <v>3.36363636363636</v>
      </c>
      <c r="D15" s="57" t="n">
        <v>2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9"/>
      <c r="P15" s="43" t="n">
        <f aca="false">'[1]26.02'!P15+'[1]05.03'!D15</f>
        <v>27</v>
      </c>
      <c r="Q15" s="44" t="n">
        <f aca="false">'[1]26.02'!Q15+'[1]05.03'!E15</f>
        <v>3</v>
      </c>
      <c r="R15" s="44"/>
      <c r="S15" s="44"/>
      <c r="T15" s="44"/>
      <c r="U15" s="44"/>
      <c r="V15" s="44"/>
      <c r="W15" s="44"/>
      <c r="X15" s="44"/>
      <c r="Y15" s="44"/>
      <c r="Z15" s="44"/>
      <c r="AA15" s="45" t="n">
        <f aca="false">'[1]26.02'!AA15+'[1]05.03'!O15</f>
        <v>7</v>
      </c>
      <c r="AB15" s="37" t="n">
        <f aca="false">SUM(D15:O15)</f>
        <v>2</v>
      </c>
      <c r="AC15" s="36" t="n">
        <f aca="false">SUM(P15:AA15)</f>
        <v>37</v>
      </c>
    </row>
    <row r="16" s="67" customFormat="true" ht="48" hidden="false" customHeight="true" outlineLevel="0" collapsed="false">
      <c r="A16" s="60" t="s">
        <v>22</v>
      </c>
      <c r="B16" s="61" t="n">
        <f aca="false">SUM(B7:B15)</f>
        <v>197</v>
      </c>
      <c r="C16" s="62" t="n">
        <f aca="false">AC16/B16</f>
        <v>9.42639593908629</v>
      </c>
      <c r="D16" s="61" t="n">
        <f aca="false">SUM(D7:D15)</f>
        <v>97</v>
      </c>
      <c r="E16" s="63" t="n">
        <f aca="false">SUM(E7:E15)</f>
        <v>74</v>
      </c>
      <c r="F16" s="63"/>
      <c r="G16" s="63"/>
      <c r="H16" s="63"/>
      <c r="I16" s="63"/>
      <c r="J16" s="63"/>
      <c r="K16" s="63"/>
      <c r="L16" s="63"/>
      <c r="M16" s="63"/>
      <c r="N16" s="63" t="n">
        <f aca="false">SUM(N7:N15)</f>
        <v>6</v>
      </c>
      <c r="O16" s="64" t="n">
        <f aca="false">SUM(O7:O15)</f>
        <v>14</v>
      </c>
      <c r="P16" s="61" t="n">
        <f aca="false">SUM(P7:P15)</f>
        <v>938</v>
      </c>
      <c r="Q16" s="63" t="n">
        <f aca="false">SUM(Q7:Q15)</f>
        <v>702</v>
      </c>
      <c r="R16" s="63" t="n">
        <f aca="false">SUM(R7:R15)</f>
        <v>1</v>
      </c>
      <c r="S16" s="63" t="n">
        <f aca="false">SUM(S7:S15)</f>
        <v>1</v>
      </c>
      <c r="T16" s="63"/>
      <c r="U16" s="63"/>
      <c r="V16" s="63" t="n">
        <f aca="false">SUM(V7:V15)</f>
        <v>4</v>
      </c>
      <c r="W16" s="63" t="n">
        <f aca="false">SUM(W7:W15)</f>
        <v>1</v>
      </c>
      <c r="X16" s="63" t="n">
        <f aca="false">SUM(X7:X15)</f>
        <v>1</v>
      </c>
      <c r="Y16" s="63" t="n">
        <f aca="false">SUM(Y7:Y15)</f>
        <v>2</v>
      </c>
      <c r="Z16" s="63" t="n">
        <f aca="false">SUM(Z7:Z15)</f>
        <v>50</v>
      </c>
      <c r="AA16" s="65" t="n">
        <f aca="false">SUM(AA7:AA15)</f>
        <v>157</v>
      </c>
      <c r="AB16" s="66" t="n">
        <f aca="false">SUM(AB7:AB15)</f>
        <v>191</v>
      </c>
      <c r="AC16" s="65" t="n">
        <f aca="false">SUM(AC7:AC15)</f>
        <v>1857</v>
      </c>
    </row>
    <row r="17" customFormat="false" ht="36" hidden="false" customHeight="true" outlineLevel="0" collapsed="false">
      <c r="AA17" s="68"/>
      <c r="AB17" s="69"/>
      <c r="AC17" s="69"/>
    </row>
    <row r="18" customFormat="false" ht="36" hidden="false" customHeight="true" outlineLevel="0" collapsed="false">
      <c r="A18" s="70" t="s">
        <v>3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</row>
    <row r="19" customFormat="false" ht="36" hidden="false" customHeight="true" outlineLevel="0" collapsed="false">
      <c r="A19" s="69"/>
      <c r="B19" s="68"/>
      <c r="C19" s="71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9"/>
      <c r="AC19" s="69"/>
    </row>
    <row r="20" customFormat="false" ht="46.5" hidden="false" customHeight="true" outlineLevel="0" collapsed="false">
      <c r="A20" s="69"/>
      <c r="B20" s="69"/>
      <c r="C20" s="72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18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2" customFormat="false" ht="18.75" hidden="false" customHeight="false" outlineLevel="0" collapsed="false">
      <c r="A22" s="73"/>
      <c r="B22" s="73"/>
      <c r="C22" s="73"/>
      <c r="D22" s="73"/>
      <c r="E22" s="73"/>
      <c r="F22" s="75"/>
      <c r="G22" s="75"/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7"/>
    </row>
    <row r="23" customFormat="false" ht="1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</row>
    <row r="30" customFormat="false" ht="15" hidden="false" customHeight="false" outlineLevel="0" collapsed="false">
      <c r="A30" s="79"/>
    </row>
    <row r="31" customFormat="false" ht="15" hidden="false" customHeight="false" outlineLevel="0" collapsed="false">
      <c r="A31" s="79"/>
    </row>
  </sheetData>
  <mergeCells count="14">
    <mergeCell ref="A1:AC1"/>
    <mergeCell ref="A2:AC2"/>
    <mergeCell ref="A4:A6"/>
    <mergeCell ref="B4:B6"/>
    <mergeCell ref="C4:C6"/>
    <mergeCell ref="D4:AC4"/>
    <mergeCell ref="D5:O5"/>
    <mergeCell ref="P5:AA5"/>
    <mergeCell ref="AB6:AC6"/>
    <mergeCell ref="AD9:AD10"/>
    <mergeCell ref="A18:AC18"/>
    <mergeCell ref="A21:E21"/>
    <mergeCell ref="A22:E22"/>
    <mergeCell ref="A23:Z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3-05T12:02:31Z</dcterms:modified>
  <cp:revision>0</cp:revision>
  <dc:subject/>
  <dc:title/>
</cp:coreProperties>
</file>